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S</t>
  </si>
  <si>
    <t xml:space="preserve">x</t>
  </si>
  <si>
    <t xml:space="preserve">G</t>
  </si>
  <si>
    <t xml:space="preserve">Yachtclub by Irmscher</t>
  </si>
  <si>
    <t xml:space="preserve">L</t>
  </si>
  <si>
    <t xml:space="preserve">Dolce Vita Summer Edition</t>
  </si>
  <si>
    <t xml:space="preserve">Hyundai</t>
  </si>
  <si>
    <t xml:space="preserve">i10</t>
  </si>
  <si>
    <t xml:space="preserve">Edition 30</t>
  </si>
  <si>
    <t xml:space="preserve">K</t>
  </si>
  <si>
    <t xml:space="preserve">Kia</t>
  </si>
  <si>
    <t xml:space="preserve">Picanto</t>
  </si>
  <si>
    <t xml:space="preserve">Mitsubishi</t>
  </si>
  <si>
    <t xml:space="preserve">Space Star</t>
  </si>
  <si>
    <t xml:space="preserve">Select</t>
  </si>
  <si>
    <t xml:space="preserve">Select+</t>
  </si>
  <si>
    <t xml:space="preserve">Renault</t>
  </si>
  <si>
    <t xml:space="preserve">Twingo</t>
  </si>
  <si>
    <t xml:space="preserve">Toyota</t>
  </si>
  <si>
    <t xml:space="preserve">Ay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97</v>
      </c>
      <c r="B10" s="88" t="str">
        <f aca="false">HYPERLINK("Haendler\"&amp;A10&amp;".jpg",""&amp;A10)</f>
        <v>97</v>
      </c>
      <c r="C10" s="89" t="str">
        <f aca="false">HYPERLINK("http://www.diekommunikationsfabrik.de\2022\03_Maerz\Haendler\"&amp;B10&amp;".jpg",""&amp;B10)</f>
        <v>97</v>
      </c>
      <c r="D10" s="90" t="s">
        <v>52</v>
      </c>
      <c r="E10" s="91" t="n">
        <v>500</v>
      </c>
      <c r="F10" s="92"/>
      <c r="G10" s="93" t="n">
        <v>21140</v>
      </c>
      <c r="H10" s="94" t="n">
        <v>16690</v>
      </c>
      <c r="I10" s="95" t="n">
        <v>0.210501419110691</v>
      </c>
      <c r="J10" s="96" t="n">
        <v>4450</v>
      </c>
      <c r="K10" s="96"/>
      <c r="L10" s="96"/>
      <c r="M10" s="97" t="s">
        <v>53</v>
      </c>
      <c r="N10" s="98" t="n">
        <v>0.0249</v>
      </c>
      <c r="O10" s="96" t="n">
        <v>0.0001</v>
      </c>
      <c r="P10" s="94" t="n">
        <v>149</v>
      </c>
      <c r="Q10" s="96" t="n">
        <v>72</v>
      </c>
      <c r="R10" s="96"/>
      <c r="S10" s="96" t="n">
        <v>8003</v>
      </c>
      <c r="T10" s="96" t="n">
        <v>18582.0001</v>
      </c>
      <c r="U10" s="99"/>
      <c r="V10" s="100" t="s">
        <v>54</v>
      </c>
      <c r="W10" s="101" t="s">
        <v>55</v>
      </c>
      <c r="X10" s="101"/>
      <c r="Y10" s="101" t="s">
        <v>54</v>
      </c>
      <c r="Z10" s="101"/>
      <c r="AA10" s="102" t="s">
        <v>54</v>
      </c>
      <c r="AB10" s="102" t="s">
        <v>54</v>
      </c>
      <c r="AC10" s="102" t="s">
        <v>54</v>
      </c>
      <c r="AD10" s="101"/>
      <c r="AE10" s="103"/>
      <c r="AF10" s="104"/>
      <c r="AG10" s="105"/>
      <c r="AH10" s="105"/>
      <c r="AI10" s="105"/>
      <c r="AJ10" s="105"/>
      <c r="AK10" s="105" t="s">
        <v>54</v>
      </c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07" customFormat="true" ht="12.75" hidden="false" customHeight="false" outlineLevel="0" collapsed="false">
      <c r="A11" s="87" t="n">
        <v>158</v>
      </c>
      <c r="B11" s="88" t="str">
        <f aca="false">HYPERLINK("Haendler\"&amp;A11&amp;".jpg",""&amp;A11)</f>
        <v>158</v>
      </c>
      <c r="C11" s="89" t="str">
        <f aca="false">HYPERLINK("http://www.diekommunikationsfabrik.de\2022\03_Maerz\Haendler\"&amp;B11&amp;".jpg",""&amp;B11)</f>
        <v>158</v>
      </c>
      <c r="D11" s="90" t="s">
        <v>52</v>
      </c>
      <c r="E11" s="91" t="n">
        <v>500</v>
      </c>
      <c r="F11" s="92" t="s">
        <v>56</v>
      </c>
      <c r="G11" s="93" t="n">
        <v>26259</v>
      </c>
      <c r="H11" s="94"/>
      <c r="I11" s="95"/>
      <c r="J11" s="96"/>
      <c r="K11" s="96"/>
      <c r="L11" s="96"/>
      <c r="M11" s="97" t="s">
        <v>57</v>
      </c>
      <c r="N11" s="98"/>
      <c r="O11" s="96" t="n">
        <v>1E-005</v>
      </c>
      <c r="P11" s="94" t="n">
        <v>149</v>
      </c>
      <c r="Q11" s="96" t="n">
        <v>48</v>
      </c>
      <c r="R11" s="96" t="n">
        <v>10000</v>
      </c>
      <c r="S11" s="96"/>
      <c r="T11" s="96"/>
      <c r="U11" s="99" t="n">
        <v>0.717981072160883</v>
      </c>
      <c r="V11" s="100"/>
      <c r="W11" s="101"/>
      <c r="X11" s="101"/>
      <c r="Y11" s="101"/>
      <c r="Z11" s="101"/>
      <c r="AA11" s="102"/>
      <c r="AB11" s="102" t="s">
        <v>54</v>
      </c>
      <c r="AC11" s="102" t="s">
        <v>54</v>
      </c>
      <c r="AD11" s="101"/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 t="s">
        <v>54</v>
      </c>
      <c r="AU11" s="105"/>
      <c r="AV11" s="106"/>
    </row>
    <row r="12" s="107" customFormat="true" ht="12.75" hidden="false" customHeight="true" outlineLevel="0" collapsed="false">
      <c r="A12" s="87" t="n">
        <v>161</v>
      </c>
      <c r="B12" s="88" t="str">
        <f aca="false">HYPERLINK("Haendler\"&amp;A12&amp;".jpg",""&amp;A12)</f>
        <v>161</v>
      </c>
      <c r="C12" s="89" t="str">
        <f aca="false">HYPERLINK("http://www.diekommunikationsfabrik.de\2022\03_Maerz\Haendler\"&amp;B12&amp;".jpg",""&amp;B12)</f>
        <v>161</v>
      </c>
      <c r="D12" s="90" t="s">
        <v>52</v>
      </c>
      <c r="E12" s="91" t="n">
        <v>500</v>
      </c>
      <c r="F12" s="92" t="s">
        <v>58</v>
      </c>
      <c r="G12" s="93" t="n">
        <v>18389</v>
      </c>
      <c r="H12" s="94"/>
      <c r="I12" s="95"/>
      <c r="J12" s="96"/>
      <c r="K12" s="96"/>
      <c r="L12" s="96"/>
      <c r="M12" s="97" t="s">
        <v>57</v>
      </c>
      <c r="N12" s="98"/>
      <c r="O12" s="96" t="n">
        <v>1E-005</v>
      </c>
      <c r="P12" s="94" t="n">
        <v>88</v>
      </c>
      <c r="Q12" s="96" t="n">
        <v>24</v>
      </c>
      <c r="R12" s="96" t="n">
        <v>10000</v>
      </c>
      <c r="S12" s="96"/>
      <c r="T12" s="96"/>
      <c r="U12" s="99" t="n">
        <v>0.879245282447113</v>
      </c>
      <c r="V12" s="100"/>
      <c r="W12" s="101"/>
      <c r="X12" s="101"/>
      <c r="Y12" s="101"/>
      <c r="Z12" s="101"/>
      <c r="AA12" s="102"/>
      <c r="AB12" s="102" t="s">
        <v>54</v>
      </c>
      <c r="AC12" s="102"/>
      <c r="AD12" s="101"/>
      <c r="AE12" s="103"/>
      <c r="AF12" s="104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 t="s">
        <v>54</v>
      </c>
      <c r="AU12" s="105"/>
      <c r="AV12" s="106"/>
    </row>
    <row r="13" s="107" customFormat="true" ht="12.75" hidden="false" customHeight="true" outlineLevel="0" collapsed="false">
      <c r="A13" s="87" t="n">
        <v>167</v>
      </c>
      <c r="B13" s="88" t="str">
        <f aca="false">HYPERLINK("Haendler\"&amp;A13&amp;".jpg",""&amp;A13)</f>
        <v>167</v>
      </c>
      <c r="C13" s="89" t="str">
        <f aca="false">HYPERLINK("http://www.diekommunikationsfabrik.de\2022\03_Maerz\Haendler\"&amp;B13&amp;".jpg",""&amp;B13)</f>
        <v>167</v>
      </c>
      <c r="D13" s="90" t="s">
        <v>52</v>
      </c>
      <c r="E13" s="91" t="n">
        <v>500</v>
      </c>
      <c r="F13" s="92" t="s">
        <v>58</v>
      </c>
      <c r="G13" s="93" t="n">
        <v>18389</v>
      </c>
      <c r="H13" s="94"/>
      <c r="I13" s="95"/>
      <c r="J13" s="96"/>
      <c r="K13" s="96"/>
      <c r="L13" s="96"/>
      <c r="M13" s="97" t="s">
        <v>57</v>
      </c>
      <c r="N13" s="98"/>
      <c r="O13" s="96" t="n">
        <v>1E-005</v>
      </c>
      <c r="P13" s="94" t="n">
        <v>88</v>
      </c>
      <c r="Q13" s="96" t="n">
        <v>24</v>
      </c>
      <c r="R13" s="96" t="n">
        <v>10000</v>
      </c>
      <c r="S13" s="96"/>
      <c r="T13" s="96"/>
      <c r="U13" s="99" t="n">
        <v>0.879245282447113</v>
      </c>
      <c r="V13" s="100"/>
      <c r="W13" s="101"/>
      <c r="X13" s="101"/>
      <c r="Y13" s="101"/>
      <c r="Z13" s="101"/>
      <c r="AA13" s="102"/>
      <c r="AB13" s="102" t="s">
        <v>54</v>
      </c>
      <c r="AC13" s="102"/>
      <c r="AD13" s="108"/>
      <c r="AE13" s="103"/>
      <c r="AF13" s="104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 t="s">
        <v>54</v>
      </c>
      <c r="AV13" s="106"/>
    </row>
    <row r="14" s="122" customFormat="true" ht="12.75" hidden="false" customHeight="true" outlineLevel="0" collapsed="false">
      <c r="A14" s="109" t="n">
        <f aca="false">IF(SUM(A10:A13)&gt;0,1000,"")</f>
        <v>1000</v>
      </c>
      <c r="B14" s="110"/>
      <c r="C14" s="110"/>
      <c r="D14" s="111" t="s">
        <v>52</v>
      </c>
      <c r="E14" s="111" t="n">
        <v>500</v>
      </c>
      <c r="F14" s="112"/>
      <c r="G14" s="113" t="n">
        <v>21044.25</v>
      </c>
      <c r="H14" s="113" t="n">
        <v>16690</v>
      </c>
      <c r="I14" s="114" t="n">
        <v>0.210501419110691</v>
      </c>
      <c r="J14" s="113" t="n">
        <v>4450</v>
      </c>
      <c r="K14" s="113"/>
      <c r="L14" s="113"/>
      <c r="M14" s="113"/>
      <c r="N14" s="115" t="n">
        <v>0.0249</v>
      </c>
      <c r="O14" s="113" t="n">
        <v>3.25E-005</v>
      </c>
      <c r="P14" s="113" t="n">
        <v>118.5</v>
      </c>
      <c r="Q14" s="113" t="n">
        <v>42</v>
      </c>
      <c r="R14" s="113" t="n">
        <v>10000</v>
      </c>
      <c r="S14" s="113" t="n">
        <v>8003</v>
      </c>
      <c r="T14" s="113" t="n">
        <v>18582.0001</v>
      </c>
      <c r="U14" s="116"/>
      <c r="V14" s="117"/>
      <c r="W14" s="117"/>
      <c r="X14" s="117"/>
      <c r="Y14" s="116"/>
      <c r="Z14" s="116"/>
      <c r="AA14" s="116"/>
      <c r="AB14" s="117"/>
      <c r="AC14" s="118"/>
      <c r="AD14" s="117"/>
      <c r="AE14" s="118"/>
      <c r="AF14" s="119"/>
      <c r="AG14" s="120"/>
      <c r="AH14" s="120"/>
      <c r="AI14" s="120"/>
      <c r="AJ14" s="120"/>
      <c r="AK14" s="120" t="s">
        <v>54</v>
      </c>
      <c r="AL14" s="120"/>
      <c r="AM14" s="120"/>
      <c r="AN14" s="120"/>
      <c r="AO14" s="120"/>
      <c r="AP14" s="120"/>
      <c r="AQ14" s="120"/>
      <c r="AR14" s="120"/>
      <c r="AS14" s="120"/>
      <c r="AT14" s="120" t="s">
        <v>54</v>
      </c>
      <c r="AU14" s="120" t="s">
        <v>54</v>
      </c>
      <c r="AV14" s="121"/>
    </row>
    <row r="15" s="122" customFormat="true" ht="12.75" hidden="false" customHeight="true" outlineLevel="0" collapsed="false">
      <c r="A15" s="109" t="n">
        <f aca="false">IF(SUM(A10:A13)&gt;0,2000,"")</f>
        <v>2000</v>
      </c>
      <c r="B15" s="110"/>
      <c r="C15" s="110"/>
      <c r="D15" s="123"/>
      <c r="F15" s="124"/>
      <c r="G15" s="118"/>
      <c r="H15" s="118"/>
      <c r="I15" s="125"/>
      <c r="J15" s="118"/>
      <c r="K15" s="118"/>
      <c r="L15" s="118"/>
      <c r="U15" s="126"/>
      <c r="V15" s="127"/>
      <c r="W15" s="127"/>
      <c r="X15" s="127"/>
      <c r="Y15" s="126"/>
      <c r="Z15" s="126"/>
      <c r="AA15" s="126"/>
      <c r="AB15" s="127"/>
      <c r="AC15" s="118"/>
      <c r="AD15" s="127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s="122" customFormat="true" ht="12.75" hidden="false" customHeight="true" outlineLevel="0" collapsed="false">
      <c r="A16" s="109" t="n">
        <f aca="false">IF(SUM(A10:A13)&gt;0,2001,"")</f>
        <v>2001</v>
      </c>
      <c r="B16" s="110"/>
      <c r="C16" s="110"/>
      <c r="D16" s="123"/>
      <c r="F16" s="128"/>
      <c r="G16" s="125"/>
      <c r="H16" s="126"/>
      <c r="I16" s="125"/>
      <c r="J16" s="129"/>
      <c r="K16" s="130"/>
      <c r="L16" s="130"/>
      <c r="M16" s="131"/>
      <c r="N16" s="131"/>
      <c r="O16" s="131"/>
      <c r="P16" s="126"/>
      <c r="Q16" s="126"/>
      <c r="R16" s="126"/>
      <c r="S16" s="125"/>
      <c r="T16" s="125"/>
      <c r="U16" s="126"/>
      <c r="V16" s="127"/>
      <c r="W16" s="127"/>
      <c r="X16" s="127"/>
      <c r="Y16" s="126"/>
      <c r="Z16" s="126"/>
      <c r="AA16" s="126"/>
      <c r="AB16" s="127"/>
      <c r="AC16" s="118"/>
      <c r="AD16" s="132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</row>
    <row r="17" s="134" customFormat="true" ht="12.75" hidden="false" customHeight="false" outlineLevel="0" collapsed="false">
      <c r="A17" s="87" t="n">
        <v>68</v>
      </c>
      <c r="B17" s="88" t="str">
        <f aca="false">HYPERLINK("Haendler\"&amp;A17&amp;".jpg",""&amp;A17)</f>
        <v>68</v>
      </c>
      <c r="C17" s="89" t="str">
        <f aca="false">HYPERLINK("http://www.diekommunikationsfabrik.de\2022\03_Maerz\Haendler\"&amp;B17&amp;".jpg",""&amp;B17)</f>
        <v>68</v>
      </c>
      <c r="D17" s="90" t="s">
        <v>59</v>
      </c>
      <c r="E17" s="91" t="s">
        <v>60</v>
      </c>
      <c r="F17" s="92" t="s">
        <v>61</v>
      </c>
      <c r="G17" s="93" t="n">
        <v>15800</v>
      </c>
      <c r="H17" s="94"/>
      <c r="I17" s="95"/>
      <c r="J17" s="96"/>
      <c r="K17" s="96"/>
      <c r="L17" s="96"/>
      <c r="M17" s="97" t="s">
        <v>57</v>
      </c>
      <c r="N17" s="98"/>
      <c r="O17" s="96" t="n">
        <v>1E-005</v>
      </c>
      <c r="P17" s="94" t="n">
        <v>99</v>
      </c>
      <c r="Q17" s="96" t="n">
        <v>48</v>
      </c>
      <c r="R17" s="96" t="n">
        <v>10000</v>
      </c>
      <c r="S17" s="96"/>
      <c r="T17" s="96"/>
      <c r="U17" s="99" t="n">
        <v>0.685298012582781</v>
      </c>
      <c r="V17" s="100"/>
      <c r="W17" s="101"/>
      <c r="X17" s="101"/>
      <c r="Y17" s="101"/>
      <c r="Z17" s="101" t="s">
        <v>54</v>
      </c>
      <c r="AA17" s="102" t="s">
        <v>54</v>
      </c>
      <c r="AB17" s="102" t="s">
        <v>54</v>
      </c>
      <c r="AC17" s="102" t="s">
        <v>54</v>
      </c>
      <c r="AD17" s="133"/>
      <c r="AE17" s="103"/>
      <c r="AF17" s="104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 t="s">
        <v>54</v>
      </c>
      <c r="AQ17" s="105"/>
      <c r="AR17" s="105"/>
      <c r="AS17" s="105"/>
      <c r="AT17" s="105"/>
      <c r="AU17" s="105"/>
      <c r="AV17" s="106"/>
    </row>
    <row r="18" s="134" customFormat="true" ht="12.75" hidden="false" customHeight="false" outlineLevel="0" collapsed="false">
      <c r="A18" s="87" t="n">
        <v>112</v>
      </c>
      <c r="B18" s="88" t="str">
        <f aca="false">HYPERLINK("Haendler\"&amp;A18&amp;".jpg",""&amp;A18)</f>
        <v>112</v>
      </c>
      <c r="C18" s="89" t="str">
        <f aca="false">HYPERLINK("http://www.diekommunikationsfabrik.de\2022\03_Maerz\Haendler\"&amp;B18&amp;".jpg",""&amp;B18)</f>
        <v>112</v>
      </c>
      <c r="D18" s="90" t="s">
        <v>59</v>
      </c>
      <c r="E18" s="91" t="s">
        <v>60</v>
      </c>
      <c r="F18" s="92"/>
      <c r="G18" s="93" t="n">
        <v>15075</v>
      </c>
      <c r="H18" s="94" t="n">
        <v>13330</v>
      </c>
      <c r="I18" s="95" t="n">
        <v>0.11575456053068</v>
      </c>
      <c r="J18" s="96" t="n">
        <v>1745</v>
      </c>
      <c r="K18" s="96"/>
      <c r="L18" s="96"/>
      <c r="M18" s="97" t="s">
        <v>62</v>
      </c>
      <c r="N18" s="98"/>
      <c r="O18" s="96" t="n">
        <v>1E-005</v>
      </c>
      <c r="P18" s="94" t="n">
        <v>138</v>
      </c>
      <c r="Q18" s="96" t="n">
        <v>120</v>
      </c>
      <c r="R18" s="96"/>
      <c r="S18" s="96"/>
      <c r="T18" s="96" t="n">
        <v>16512</v>
      </c>
      <c r="U18" s="99"/>
      <c r="V18" s="100"/>
      <c r="W18" s="101"/>
      <c r="X18" s="101"/>
      <c r="Y18" s="101"/>
      <c r="Z18" s="101"/>
      <c r="AA18" s="102"/>
      <c r="AB18" s="102" t="s">
        <v>54</v>
      </c>
      <c r="AC18" s="102" t="s">
        <v>54</v>
      </c>
      <c r="AD18" s="101"/>
      <c r="AE18" s="103"/>
      <c r="AF18" s="104"/>
      <c r="AG18" s="105"/>
      <c r="AH18" s="105"/>
      <c r="AI18" s="105" t="s">
        <v>54</v>
      </c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34" customFormat="true" ht="12.75" hidden="false" customHeight="true" outlineLevel="0" collapsed="false">
      <c r="A19" s="87" t="n">
        <v>163</v>
      </c>
      <c r="B19" s="88" t="str">
        <f aca="false">HYPERLINK("Haendler\"&amp;A19&amp;".jpg",""&amp;A19)</f>
        <v>163</v>
      </c>
      <c r="C19" s="89" t="str">
        <f aca="false">HYPERLINK("http://www.diekommunikationsfabrik.de\2022\03_Maerz\Haendler\"&amp;B19&amp;".jpg",""&amp;B19)</f>
        <v>163</v>
      </c>
      <c r="D19" s="90" t="s">
        <v>59</v>
      </c>
      <c r="E19" s="91" t="s">
        <v>60</v>
      </c>
      <c r="F19" s="92"/>
      <c r="G19" s="93" t="n">
        <v>14585</v>
      </c>
      <c r="H19" s="94" t="n">
        <v>13990</v>
      </c>
      <c r="I19" s="95" t="n">
        <v>0.0407953376756942</v>
      </c>
      <c r="J19" s="96" t="n">
        <v>595</v>
      </c>
      <c r="K19" s="96"/>
      <c r="L19" s="96"/>
      <c r="M19" s="97" t="s">
        <v>57</v>
      </c>
      <c r="N19" s="98"/>
      <c r="O19" s="96" t="n">
        <v>3500</v>
      </c>
      <c r="P19" s="94" t="n">
        <v>98</v>
      </c>
      <c r="Q19" s="96" t="n">
        <v>48</v>
      </c>
      <c r="R19" s="96" t="n">
        <v>10000</v>
      </c>
      <c r="S19" s="96"/>
      <c r="T19" s="96"/>
      <c r="U19" s="99" t="n">
        <v>0.40914656103709</v>
      </c>
      <c r="V19" s="100"/>
      <c r="W19" s="101"/>
      <c r="X19" s="101"/>
      <c r="Y19" s="101"/>
      <c r="Z19" s="101"/>
      <c r="AA19" s="102"/>
      <c r="AB19" s="102"/>
      <c r="AC19" s="102"/>
      <c r="AD19" s="108"/>
      <c r="AE19" s="103"/>
      <c r="AF19" s="104"/>
      <c r="AG19" s="105" t="s">
        <v>54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22" customFormat="true" ht="12.75" hidden="false" customHeight="true" outlineLevel="0" collapsed="false">
      <c r="A20" s="109" t="n">
        <f aca="false">IF(SUM(A17:A19)&gt;0,1000,"")</f>
        <v>1000</v>
      </c>
      <c r="B20" s="110"/>
      <c r="C20" s="110"/>
      <c r="D20" s="111" t="s">
        <v>59</v>
      </c>
      <c r="E20" s="111" t="s">
        <v>60</v>
      </c>
      <c r="F20" s="112"/>
      <c r="G20" s="113" t="n">
        <v>15153.3333333333</v>
      </c>
      <c r="H20" s="113" t="n">
        <v>13660</v>
      </c>
      <c r="I20" s="114" t="n">
        <v>0.0782749491031871</v>
      </c>
      <c r="J20" s="113" t="n">
        <v>1170</v>
      </c>
      <c r="K20" s="113"/>
      <c r="L20" s="113"/>
      <c r="M20" s="113"/>
      <c r="N20" s="115"/>
      <c r="O20" s="113" t="n">
        <v>1166.66667333333</v>
      </c>
      <c r="P20" s="113" t="n">
        <v>111.666666666667</v>
      </c>
      <c r="Q20" s="113" t="n">
        <v>72</v>
      </c>
      <c r="R20" s="113" t="n">
        <v>10000</v>
      </c>
      <c r="S20" s="113"/>
      <c r="T20" s="113" t="n">
        <v>16512</v>
      </c>
      <c r="U20" s="116"/>
      <c r="V20" s="117"/>
      <c r="W20" s="117"/>
      <c r="X20" s="117"/>
      <c r="Y20" s="116"/>
      <c r="Z20" s="116"/>
      <c r="AA20" s="116"/>
      <c r="AB20" s="117"/>
      <c r="AC20" s="118"/>
      <c r="AD20" s="117"/>
      <c r="AE20" s="118"/>
      <c r="AF20" s="119"/>
      <c r="AG20" s="120" t="s">
        <v>54</v>
      </c>
      <c r="AH20" s="120"/>
      <c r="AI20" s="120" t="s">
        <v>54</v>
      </c>
      <c r="AJ20" s="120"/>
      <c r="AK20" s="120"/>
      <c r="AL20" s="120"/>
      <c r="AM20" s="120"/>
      <c r="AN20" s="120"/>
      <c r="AO20" s="120"/>
      <c r="AP20" s="120" t="s">
        <v>54</v>
      </c>
      <c r="AQ20" s="120"/>
      <c r="AR20" s="120"/>
      <c r="AS20" s="120"/>
      <c r="AT20" s="120"/>
      <c r="AU20" s="120"/>
      <c r="AV20" s="121"/>
    </row>
    <row r="21" s="122" customFormat="true" ht="12.75" hidden="false" customHeight="true" outlineLevel="0" collapsed="false">
      <c r="A21" s="109" t="n">
        <f aca="false">IF(SUM(A17:A19)&gt;0,2000,"")</f>
        <v>2000</v>
      </c>
      <c r="B21" s="110"/>
      <c r="C21" s="110"/>
      <c r="D21" s="123"/>
      <c r="F21" s="124"/>
      <c r="G21" s="118"/>
      <c r="H21" s="118"/>
      <c r="I21" s="125"/>
      <c r="J21" s="118"/>
      <c r="K21" s="118"/>
      <c r="L21" s="118"/>
      <c r="U21" s="126"/>
      <c r="V21" s="127"/>
      <c r="W21" s="127"/>
      <c r="X21" s="127"/>
      <c r="Y21" s="126"/>
      <c r="Z21" s="126"/>
      <c r="AA21" s="126"/>
      <c r="AB21" s="127"/>
      <c r="AC21" s="118"/>
      <c r="AD21" s="127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22" customFormat="true" ht="12.75" hidden="false" customHeight="true" outlineLevel="0" collapsed="false">
      <c r="A22" s="109" t="n">
        <f aca="false">IF(SUM(A17:A19)&gt;0,2001,"")</f>
        <v>2001</v>
      </c>
      <c r="B22" s="110"/>
      <c r="C22" s="110"/>
      <c r="D22" s="123"/>
      <c r="F22" s="128"/>
      <c r="G22" s="125"/>
      <c r="H22" s="126"/>
      <c r="I22" s="125"/>
      <c r="J22" s="129"/>
      <c r="K22" s="130"/>
      <c r="L22" s="130"/>
      <c r="M22" s="131"/>
      <c r="N22" s="131"/>
      <c r="O22" s="131"/>
      <c r="P22" s="126"/>
      <c r="Q22" s="126"/>
      <c r="R22" s="126"/>
      <c r="S22" s="125"/>
      <c r="T22" s="125"/>
      <c r="U22" s="126"/>
      <c r="V22" s="127"/>
      <c r="W22" s="127"/>
      <c r="X22" s="127"/>
      <c r="Y22" s="126"/>
      <c r="Z22" s="126"/>
      <c r="AA22" s="126"/>
      <c r="AB22" s="127"/>
      <c r="AC22" s="118"/>
      <c r="AD22" s="132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</row>
    <row r="23" s="134" customFormat="true" ht="12.75" hidden="false" customHeight="false" outlineLevel="0" collapsed="false">
      <c r="A23" s="87" t="n">
        <v>194</v>
      </c>
      <c r="B23" s="88" t="str">
        <f aca="false">HYPERLINK("Haendler\"&amp;A23&amp;".jpg",""&amp;A23)</f>
        <v>194</v>
      </c>
      <c r="C23" s="89" t="str">
        <f aca="false">HYPERLINK("http://www.diekommunikationsfabrik.de\2022\03_Maerz\Haendler\"&amp;B23&amp;".jpg",""&amp;B23)</f>
        <v>194</v>
      </c>
      <c r="D23" s="90" t="s">
        <v>63</v>
      </c>
      <c r="E23" s="91" t="s">
        <v>64</v>
      </c>
      <c r="F23" s="92"/>
      <c r="G23" s="93" t="n">
        <v>15230</v>
      </c>
      <c r="H23" s="94" t="n">
        <v>14790</v>
      </c>
      <c r="I23" s="95" t="n">
        <v>0.0288903479973736</v>
      </c>
      <c r="J23" s="96" t="n">
        <v>440</v>
      </c>
      <c r="K23" s="96"/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/>
      <c r="AB23" s="102"/>
      <c r="AC23" s="102"/>
      <c r="AD23" s="135"/>
      <c r="AE23" s="103"/>
      <c r="AF23" s="104" t="s">
        <v>54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22" customFormat="true" ht="12.75" hidden="false" customHeight="true" outlineLevel="0" collapsed="false">
      <c r="A24" s="109" t="n">
        <f aca="false">IF(SUM(A23:A23)&gt;0,1000,"")</f>
        <v>1000</v>
      </c>
      <c r="B24" s="110"/>
      <c r="C24" s="110"/>
      <c r="D24" s="111" t="s">
        <v>63</v>
      </c>
      <c r="E24" s="111" t="s">
        <v>64</v>
      </c>
      <c r="F24" s="112"/>
      <c r="G24" s="113" t="n">
        <v>15230</v>
      </c>
      <c r="H24" s="113" t="n">
        <v>14790</v>
      </c>
      <c r="I24" s="114" t="n">
        <v>0.0288903479973736</v>
      </c>
      <c r="J24" s="113" t="n">
        <v>440</v>
      </c>
      <c r="K24" s="113"/>
      <c r="L24" s="113"/>
      <c r="M24" s="113"/>
      <c r="N24" s="115"/>
      <c r="O24" s="113"/>
      <c r="P24" s="113"/>
      <c r="Q24" s="113"/>
      <c r="R24" s="113"/>
      <c r="S24" s="113"/>
      <c r="T24" s="113"/>
      <c r="U24" s="116"/>
      <c r="V24" s="117"/>
      <c r="W24" s="117"/>
      <c r="X24" s="117"/>
      <c r="Y24" s="116"/>
      <c r="Z24" s="116"/>
      <c r="AA24" s="116"/>
      <c r="AB24" s="117"/>
      <c r="AC24" s="118"/>
      <c r="AD24" s="117"/>
      <c r="AE24" s="118"/>
      <c r="AF24" s="119" t="s">
        <v>54</v>
      </c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1"/>
    </row>
    <row r="25" s="122" customFormat="true" ht="12.75" hidden="false" customHeight="true" outlineLevel="0" collapsed="false">
      <c r="A25" s="109" t="n">
        <f aca="false">IF(SUM(A23:A23)&gt;0,2000,"")</f>
        <v>2000</v>
      </c>
      <c r="B25" s="110"/>
      <c r="C25" s="110"/>
      <c r="D25" s="123"/>
      <c r="F25" s="124"/>
      <c r="G25" s="118"/>
      <c r="H25" s="118"/>
      <c r="I25" s="125"/>
      <c r="J25" s="118"/>
      <c r="K25" s="118"/>
      <c r="L25" s="118"/>
      <c r="U25" s="126"/>
      <c r="V25" s="127"/>
      <c r="W25" s="127"/>
      <c r="X25" s="127"/>
      <c r="Y25" s="126"/>
      <c r="Z25" s="126"/>
      <c r="AA25" s="126"/>
      <c r="AB25" s="127"/>
      <c r="AC25" s="118"/>
      <c r="AD25" s="127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</row>
    <row r="26" s="122" customFormat="true" ht="12.75" hidden="false" customHeight="true" outlineLevel="0" collapsed="false">
      <c r="A26" s="109" t="n">
        <f aca="false">IF(SUM(A23:A23)&gt;0,2001,"")</f>
        <v>2001</v>
      </c>
      <c r="B26" s="110"/>
      <c r="C26" s="110"/>
      <c r="D26" s="123"/>
      <c r="F26" s="128"/>
      <c r="G26" s="125"/>
      <c r="H26" s="126"/>
      <c r="I26" s="125"/>
      <c r="J26" s="129"/>
      <c r="K26" s="130"/>
      <c r="L26" s="130"/>
      <c r="M26" s="131"/>
      <c r="N26" s="131"/>
      <c r="O26" s="131"/>
      <c r="P26" s="126"/>
      <c r="Q26" s="126"/>
      <c r="R26" s="126"/>
      <c r="S26" s="125"/>
      <c r="T26" s="125"/>
      <c r="U26" s="126"/>
      <c r="V26" s="127"/>
      <c r="W26" s="127"/>
      <c r="X26" s="127"/>
      <c r="Y26" s="126"/>
      <c r="Z26" s="126"/>
      <c r="AA26" s="126"/>
      <c r="AB26" s="127"/>
      <c r="AC26" s="118"/>
      <c r="AD26" s="132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</row>
    <row r="27" s="134" customFormat="true" ht="12.75" hidden="false" customHeight="false" outlineLevel="0" collapsed="false">
      <c r="A27" s="87" t="n">
        <v>1</v>
      </c>
      <c r="B27" s="88" t="str">
        <f aca="false">HYPERLINK("Haendler\"&amp;A27&amp;".jpg",""&amp;A27)</f>
        <v>1</v>
      </c>
      <c r="C27" s="89" t="str">
        <f aca="false">HYPERLINK("http://www.diekommunikationsfabrik.de\2022\03_Maerz\Haendler\"&amp;B27&amp;".jpg",""&amp;B27)</f>
        <v>1</v>
      </c>
      <c r="D27" s="90" t="s">
        <v>65</v>
      </c>
      <c r="E27" s="91" t="s">
        <v>66</v>
      </c>
      <c r="F27" s="92" t="s">
        <v>67</v>
      </c>
      <c r="G27" s="93" t="n">
        <v>13490</v>
      </c>
      <c r="H27" s="94" t="n">
        <v>10790</v>
      </c>
      <c r="I27" s="95" t="n">
        <v>0.0518902891030393</v>
      </c>
      <c r="J27" s="96" t="n">
        <v>2700</v>
      </c>
      <c r="K27" s="96" t="n">
        <v>2000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 t="s">
        <v>54</v>
      </c>
      <c r="AC27" s="102" t="s">
        <v>54</v>
      </c>
      <c r="AD27" s="133"/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 t="s">
        <v>54</v>
      </c>
      <c r="AS27" s="105"/>
      <c r="AT27" s="105"/>
      <c r="AU27" s="105"/>
      <c r="AV27" s="106"/>
    </row>
    <row r="28" s="122" customFormat="true" ht="12.75" hidden="false" customHeight="false" outlineLevel="0" collapsed="false">
      <c r="A28" s="87" t="n">
        <v>41</v>
      </c>
      <c r="B28" s="88" t="str">
        <f aca="false">HYPERLINK("Haendler\"&amp;A28&amp;".jpg",""&amp;A28)</f>
        <v>41</v>
      </c>
      <c r="C28" s="89" t="str">
        <f aca="false">HYPERLINK("http://www.diekommunikationsfabrik.de\2022\03_Maerz\Haendler\"&amp;B28&amp;".jpg",""&amp;B28)</f>
        <v>41</v>
      </c>
      <c r="D28" s="136" t="s">
        <v>65</v>
      </c>
      <c r="E28" s="137" t="s">
        <v>66</v>
      </c>
      <c r="F28" s="92" t="s">
        <v>67</v>
      </c>
      <c r="G28" s="93" t="n">
        <v>13490</v>
      </c>
      <c r="H28" s="94" t="n">
        <v>10790</v>
      </c>
      <c r="I28" s="95" t="n">
        <v>0.0518902891030393</v>
      </c>
      <c r="J28" s="96" t="n">
        <v>2700</v>
      </c>
      <c r="K28" s="96" t="n">
        <v>2000</v>
      </c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 t="s">
        <v>54</v>
      </c>
      <c r="AC28" s="102" t="s">
        <v>54</v>
      </c>
      <c r="AD28" s="101"/>
      <c r="AE28" s="103" t="s">
        <v>54</v>
      </c>
      <c r="AF28" s="104"/>
      <c r="AG28" s="105"/>
      <c r="AH28" s="105"/>
      <c r="AI28" s="105"/>
      <c r="AJ28" s="105"/>
      <c r="AK28" s="105" t="s">
        <v>54</v>
      </c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22" customFormat="true" ht="12.75" hidden="false" customHeight="false" outlineLevel="0" collapsed="false">
      <c r="A29" s="87" t="n">
        <v>54</v>
      </c>
      <c r="B29" s="88" t="str">
        <f aca="false">HYPERLINK("Haendler\"&amp;A29&amp;".jpg",""&amp;A29)</f>
        <v>54</v>
      </c>
      <c r="C29" s="89" t="str">
        <f aca="false">HYPERLINK("http://www.diekommunikationsfabrik.de\2022\03_Maerz\Haendler\"&amp;B29&amp;".jpg",""&amp;B29)</f>
        <v>54</v>
      </c>
      <c r="D29" s="136" t="s">
        <v>65</v>
      </c>
      <c r="E29" s="137" t="s">
        <v>66</v>
      </c>
      <c r="F29" s="92" t="s">
        <v>67</v>
      </c>
      <c r="G29" s="93" t="n">
        <v>13490</v>
      </c>
      <c r="H29" s="94" t="n">
        <v>10790</v>
      </c>
      <c r="I29" s="95" t="n">
        <v>0.0518902891030393</v>
      </c>
      <c r="J29" s="96" t="n">
        <v>2700</v>
      </c>
      <c r="K29" s="96" t="n">
        <v>2000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 t="s">
        <v>54</v>
      </c>
      <c r="AC29" s="102" t="s">
        <v>54</v>
      </c>
      <c r="AD29" s="101"/>
      <c r="AE29" s="103" t="s">
        <v>54</v>
      </c>
      <c r="AF29" s="104"/>
      <c r="AG29" s="105"/>
      <c r="AH29" s="105"/>
      <c r="AI29" s="105"/>
      <c r="AJ29" s="105" t="s">
        <v>54</v>
      </c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34" customFormat="true" ht="12.75" hidden="false" customHeight="false" outlineLevel="0" collapsed="false">
      <c r="A30" s="87" t="n">
        <v>60</v>
      </c>
      <c r="B30" s="88" t="str">
        <f aca="false">HYPERLINK("Haendler\"&amp;A30&amp;".jpg",""&amp;A30)</f>
        <v>60</v>
      </c>
      <c r="C30" s="89" t="str">
        <f aca="false">HYPERLINK("http://www.diekommunikationsfabrik.de\2022\03_Maerz\Haendler\"&amp;B30&amp;".jpg",""&amp;B30)</f>
        <v>60</v>
      </c>
      <c r="D30" s="90" t="s">
        <v>65</v>
      </c>
      <c r="E30" s="91" t="s">
        <v>66</v>
      </c>
      <c r="F30" s="92" t="s">
        <v>67</v>
      </c>
      <c r="G30" s="93" t="n">
        <v>13490</v>
      </c>
      <c r="H30" s="94" t="n">
        <v>10790</v>
      </c>
      <c r="I30" s="95" t="n">
        <v>0.0518902891030393</v>
      </c>
      <c r="J30" s="96" t="n">
        <v>2700</v>
      </c>
      <c r="K30" s="96" t="n">
        <v>2000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 t="s">
        <v>54</v>
      </c>
      <c r="AC30" s="102" t="s">
        <v>54</v>
      </c>
      <c r="AD30" s="101"/>
      <c r="AE30" s="103" t="s">
        <v>54</v>
      </c>
      <c r="AF30" s="104" t="s">
        <v>54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22" customFormat="true" ht="12.75" hidden="false" customHeight="false" outlineLevel="0" collapsed="false">
      <c r="A31" s="87" t="n">
        <v>60</v>
      </c>
      <c r="B31" s="88" t="str">
        <f aca="false">HYPERLINK("Haendler\"&amp;A31&amp;".jpg",""&amp;A31)</f>
        <v>60</v>
      </c>
      <c r="C31" s="89" t="str">
        <f aca="false">HYPERLINK("http://www.diekommunikationsfabrik.de\2022\03_Maerz\Haendler\"&amp;B31&amp;".jpg",""&amp;B31)</f>
        <v>60</v>
      </c>
      <c r="D31" s="136" t="s">
        <v>65</v>
      </c>
      <c r="E31" s="137" t="s">
        <v>66</v>
      </c>
      <c r="F31" s="92" t="s">
        <v>68</v>
      </c>
      <c r="G31" s="93" t="n">
        <v>16490</v>
      </c>
      <c r="H31" s="94" t="n">
        <v>13790</v>
      </c>
      <c r="I31" s="95" t="n">
        <v>0.0424499696785931</v>
      </c>
      <c r="J31" s="96" t="n">
        <v>3900</v>
      </c>
      <c r="K31" s="96" t="n">
        <v>3200</v>
      </c>
      <c r="L31" s="96"/>
      <c r="M31" s="97"/>
      <c r="N31" s="98"/>
      <c r="O31" s="96"/>
      <c r="P31" s="94"/>
      <c r="Q31" s="96"/>
      <c r="R31" s="96"/>
      <c r="S31" s="96"/>
      <c r="T31" s="96"/>
      <c r="U31" s="99"/>
      <c r="V31" s="100"/>
      <c r="W31" s="101"/>
      <c r="X31" s="101"/>
      <c r="Y31" s="101"/>
      <c r="Z31" s="101"/>
      <c r="AA31" s="102" t="s">
        <v>54</v>
      </c>
      <c r="AB31" s="102" t="s">
        <v>54</v>
      </c>
      <c r="AC31" s="102" t="s">
        <v>54</v>
      </c>
      <c r="AD31" s="101"/>
      <c r="AE31" s="103" t="s">
        <v>54</v>
      </c>
      <c r="AF31" s="104" t="s">
        <v>54</v>
      </c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22" customFormat="true" ht="12.75" hidden="false" customHeight="false" outlineLevel="0" collapsed="false">
      <c r="A32" s="87" t="n">
        <v>60</v>
      </c>
      <c r="B32" s="88" t="str">
        <f aca="false">HYPERLINK("Haendler\"&amp;A32&amp;".jpg",""&amp;A32)</f>
        <v>60</v>
      </c>
      <c r="C32" s="89" t="str">
        <f aca="false">HYPERLINK("http://www.diekommunikationsfabrik.de\2022\03_Maerz\Haendler\"&amp;B32&amp;".jpg",""&amp;B32)</f>
        <v>60</v>
      </c>
      <c r="D32" s="90" t="s">
        <v>65</v>
      </c>
      <c r="E32" s="91" t="s">
        <v>66</v>
      </c>
      <c r="F32" s="92" t="s">
        <v>68</v>
      </c>
      <c r="G32" s="93" t="n">
        <v>17590</v>
      </c>
      <c r="H32" s="94" t="n">
        <v>14890</v>
      </c>
      <c r="I32" s="95" t="n">
        <v>0.0397953382603752</v>
      </c>
      <c r="J32" s="96" t="n">
        <v>3900</v>
      </c>
      <c r="K32" s="96" t="n">
        <v>320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/>
      <c r="X32" s="101"/>
      <c r="Y32" s="101"/>
      <c r="Z32" s="101"/>
      <c r="AA32" s="102" t="s">
        <v>54</v>
      </c>
      <c r="AB32" s="102" t="s">
        <v>54</v>
      </c>
      <c r="AC32" s="102" t="s">
        <v>54</v>
      </c>
      <c r="AD32" s="101"/>
      <c r="AE32" s="103" t="s">
        <v>54</v>
      </c>
      <c r="AF32" s="104" t="s">
        <v>54</v>
      </c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22" customFormat="true" ht="12.75" hidden="false" customHeight="false" outlineLevel="0" collapsed="false">
      <c r="A33" s="87" t="n">
        <v>118</v>
      </c>
      <c r="B33" s="88" t="str">
        <f aca="false">HYPERLINK("Haendler\"&amp;A33&amp;".jpg",""&amp;A33)</f>
        <v>118</v>
      </c>
      <c r="C33" s="89" t="str">
        <f aca="false">HYPERLINK("http://www.diekommunikationsfabrik.de\2022\03_Maerz\Haendler\"&amp;B33&amp;".jpg",""&amp;B33)</f>
        <v>118</v>
      </c>
      <c r="D33" s="136" t="s">
        <v>65</v>
      </c>
      <c r="E33" s="137" t="s">
        <v>66</v>
      </c>
      <c r="F33" s="92" t="s">
        <v>67</v>
      </c>
      <c r="G33" s="93" t="n">
        <v>14690</v>
      </c>
      <c r="H33" s="94"/>
      <c r="I33" s="95"/>
      <c r="J33" s="96"/>
      <c r="K33" s="96" t="n">
        <v>2000</v>
      </c>
      <c r="L33" s="96"/>
      <c r="M33" s="97" t="s">
        <v>53</v>
      </c>
      <c r="N33" s="98" t="n">
        <v>0.0199</v>
      </c>
      <c r="O33" s="96" t="n">
        <v>995</v>
      </c>
      <c r="P33" s="94" t="n">
        <v>139</v>
      </c>
      <c r="Q33" s="96" t="n">
        <v>48</v>
      </c>
      <c r="R33" s="96"/>
      <c r="S33" s="96" t="n">
        <v>5819</v>
      </c>
      <c r="T33" s="96" t="n">
        <v>13347</v>
      </c>
      <c r="U33" s="99"/>
      <c r="V33" s="100"/>
      <c r="W33" s="101" t="s">
        <v>53</v>
      </c>
      <c r="X33" s="101"/>
      <c r="Y33" s="101"/>
      <c r="Z33" s="101"/>
      <c r="AA33" s="102"/>
      <c r="AB33" s="102"/>
      <c r="AC33" s="102"/>
      <c r="AD33" s="108"/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 t="s">
        <v>54</v>
      </c>
      <c r="AT33" s="105"/>
      <c r="AU33" s="105"/>
      <c r="AV33" s="106"/>
    </row>
    <row r="34" s="122" customFormat="true" ht="12.75" hidden="false" customHeight="true" outlineLevel="0" collapsed="false">
      <c r="A34" s="109" t="n">
        <f aca="false">IF(SUM(A27:A33)&gt;0,1000,"")</f>
        <v>1000</v>
      </c>
      <c r="B34" s="110"/>
      <c r="C34" s="110"/>
      <c r="D34" s="111" t="s">
        <v>65</v>
      </c>
      <c r="E34" s="111" t="s">
        <v>66</v>
      </c>
      <c r="F34" s="112"/>
      <c r="G34" s="113" t="n">
        <v>14675.7142857143</v>
      </c>
      <c r="H34" s="113" t="n">
        <v>11973.3333333333</v>
      </c>
      <c r="I34" s="114" t="n">
        <v>0.0483010773918543</v>
      </c>
      <c r="J34" s="113" t="n">
        <v>3100</v>
      </c>
      <c r="K34" s="113" t="n">
        <v>2342.85714285714</v>
      </c>
      <c r="L34" s="113"/>
      <c r="M34" s="113"/>
      <c r="N34" s="115" t="n">
        <v>0.0199</v>
      </c>
      <c r="O34" s="113" t="n">
        <v>995</v>
      </c>
      <c r="P34" s="113" t="n">
        <v>139</v>
      </c>
      <c r="Q34" s="113" t="n">
        <v>48</v>
      </c>
      <c r="R34" s="113"/>
      <c r="S34" s="113" t="n">
        <v>5819</v>
      </c>
      <c r="T34" s="113" t="n">
        <v>13347</v>
      </c>
      <c r="U34" s="116"/>
      <c r="V34" s="117"/>
      <c r="W34" s="117"/>
      <c r="X34" s="117"/>
      <c r="Y34" s="116"/>
      <c r="Z34" s="116"/>
      <c r="AA34" s="116"/>
      <c r="AB34" s="117"/>
      <c r="AC34" s="118"/>
      <c r="AD34" s="117"/>
      <c r="AE34" s="118"/>
      <c r="AF34" s="119" t="s">
        <v>54</v>
      </c>
      <c r="AG34" s="120"/>
      <c r="AH34" s="120"/>
      <c r="AI34" s="120"/>
      <c r="AJ34" s="120" t="s">
        <v>54</v>
      </c>
      <c r="AK34" s="120" t="s">
        <v>54</v>
      </c>
      <c r="AL34" s="120"/>
      <c r="AM34" s="120"/>
      <c r="AN34" s="120"/>
      <c r="AO34" s="120"/>
      <c r="AP34" s="120"/>
      <c r="AQ34" s="120"/>
      <c r="AR34" s="120" t="s">
        <v>54</v>
      </c>
      <c r="AS34" s="120" t="s">
        <v>54</v>
      </c>
      <c r="AT34" s="120"/>
      <c r="AU34" s="120"/>
      <c r="AV34" s="121"/>
    </row>
    <row r="35" s="122" customFormat="true" ht="12.75" hidden="false" customHeight="true" outlineLevel="0" collapsed="false">
      <c r="A35" s="109" t="n">
        <f aca="false">IF(SUM(A27:A33)&gt;0,2000,"")</f>
        <v>2000</v>
      </c>
      <c r="B35" s="110"/>
      <c r="C35" s="110"/>
      <c r="D35" s="123"/>
      <c r="F35" s="124"/>
      <c r="G35" s="118"/>
      <c r="H35" s="118"/>
      <c r="I35" s="125"/>
      <c r="J35" s="118"/>
      <c r="K35" s="118"/>
      <c r="L35" s="118"/>
      <c r="U35" s="126"/>
      <c r="V35" s="127"/>
      <c r="W35" s="127"/>
      <c r="X35" s="127"/>
      <c r="Y35" s="126"/>
      <c r="Z35" s="126"/>
      <c r="AA35" s="126"/>
      <c r="AB35" s="127"/>
      <c r="AC35" s="118"/>
      <c r="AD35" s="127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</row>
    <row r="36" s="122" customFormat="true" ht="12.75" hidden="false" customHeight="true" outlineLevel="0" collapsed="false">
      <c r="A36" s="109" t="n">
        <f aca="false">IF(SUM(A27:A33)&gt;0,2001,"")</f>
        <v>2001</v>
      </c>
      <c r="B36" s="110"/>
      <c r="C36" s="110"/>
      <c r="D36" s="123"/>
      <c r="F36" s="128"/>
      <c r="G36" s="125"/>
      <c r="H36" s="126"/>
      <c r="I36" s="125"/>
      <c r="J36" s="129"/>
      <c r="K36" s="130"/>
      <c r="L36" s="130"/>
      <c r="M36" s="131"/>
      <c r="N36" s="131"/>
      <c r="O36" s="131"/>
      <c r="P36" s="126"/>
      <c r="Q36" s="126"/>
      <c r="R36" s="126"/>
      <c r="S36" s="125"/>
      <c r="T36" s="125"/>
      <c r="U36" s="126"/>
      <c r="V36" s="127"/>
      <c r="W36" s="127"/>
      <c r="X36" s="127"/>
      <c r="Y36" s="126"/>
      <c r="Z36" s="126"/>
      <c r="AA36" s="126"/>
      <c r="AB36" s="127"/>
      <c r="AC36" s="118"/>
      <c r="AD36" s="132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</row>
    <row r="37" s="122" customFormat="true" ht="12.75" hidden="false" customHeight="false" outlineLevel="0" collapsed="false">
      <c r="A37" s="87" t="n">
        <v>139</v>
      </c>
      <c r="B37" s="88" t="str">
        <f aca="false">HYPERLINK("Haendler\"&amp;A37&amp;".jpg",""&amp;A37)</f>
        <v>139</v>
      </c>
      <c r="C37" s="89" t="str">
        <f aca="false">HYPERLINK("http://www.diekommunikationsfabrik.de\2022\03_Maerz\Haendler\"&amp;B37&amp;".jpg",""&amp;B37)</f>
        <v>139</v>
      </c>
      <c r="D37" s="136" t="s">
        <v>69</v>
      </c>
      <c r="E37" s="137" t="s">
        <v>70</v>
      </c>
      <c r="F37" s="92"/>
      <c r="G37" s="93" t="n">
        <v>16345</v>
      </c>
      <c r="H37" s="94"/>
      <c r="I37" s="95"/>
      <c r="J37" s="96"/>
      <c r="K37" s="96" t="n">
        <v>1850</v>
      </c>
      <c r="L37" s="96"/>
      <c r="M37" s="97" t="s">
        <v>57</v>
      </c>
      <c r="N37" s="98"/>
      <c r="O37" s="96" t="n">
        <v>1E-005</v>
      </c>
      <c r="P37" s="94" t="n">
        <v>77</v>
      </c>
      <c r="Q37" s="96" t="n">
        <v>60</v>
      </c>
      <c r="R37" s="96" t="n">
        <v>10000</v>
      </c>
      <c r="S37" s="96"/>
      <c r="T37" s="96"/>
      <c r="U37" s="99" t="n">
        <v>0.700970873139159</v>
      </c>
      <c r="V37" s="100"/>
      <c r="W37" s="101"/>
      <c r="X37" s="101"/>
      <c r="Y37" s="101"/>
      <c r="Z37" s="101"/>
      <c r="AA37" s="102"/>
      <c r="AB37" s="102" t="s">
        <v>54</v>
      </c>
      <c r="AC37" s="102" t="s">
        <v>54</v>
      </c>
      <c r="AD37" s="133"/>
      <c r="AE37" s="103"/>
      <c r="AF37" s="104"/>
      <c r="AG37" s="105"/>
      <c r="AH37" s="105"/>
      <c r="AI37" s="105"/>
      <c r="AJ37" s="105"/>
      <c r="AK37" s="105" t="s">
        <v>54</v>
      </c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22" customFormat="true" ht="12.75" hidden="false" customHeight="false" outlineLevel="0" collapsed="false">
      <c r="A38" s="87" t="n">
        <v>187</v>
      </c>
      <c r="B38" s="88" t="str">
        <f aca="false">HYPERLINK("Haendler\"&amp;A38&amp;".jpg",""&amp;A38)</f>
        <v>187</v>
      </c>
      <c r="C38" s="89" t="str">
        <f aca="false">HYPERLINK("http://www.diekommunikationsfabrik.de\2022\03_Maerz\Haendler\"&amp;B38&amp;".jpg",""&amp;B38)</f>
        <v>187</v>
      </c>
      <c r="D38" s="136" t="s">
        <v>69</v>
      </c>
      <c r="E38" s="137" t="s">
        <v>70</v>
      </c>
      <c r="F38" s="92"/>
      <c r="G38" s="93" t="n">
        <v>16345</v>
      </c>
      <c r="H38" s="94"/>
      <c r="I38" s="95"/>
      <c r="J38" s="96"/>
      <c r="K38" s="96" t="n">
        <v>1850</v>
      </c>
      <c r="L38" s="96"/>
      <c r="M38" s="97" t="s">
        <v>57</v>
      </c>
      <c r="N38" s="98"/>
      <c r="O38" s="96" t="n">
        <v>1E-005</v>
      </c>
      <c r="P38" s="94" t="n">
        <v>77</v>
      </c>
      <c r="Q38" s="96" t="n">
        <v>60</v>
      </c>
      <c r="R38" s="96" t="n">
        <v>10000</v>
      </c>
      <c r="S38" s="96"/>
      <c r="T38" s="96"/>
      <c r="U38" s="99" t="n">
        <v>0.700970873139159</v>
      </c>
      <c r="V38" s="100"/>
      <c r="W38" s="101"/>
      <c r="X38" s="101"/>
      <c r="Y38" s="101"/>
      <c r="Z38" s="101"/>
      <c r="AA38" s="102"/>
      <c r="AB38" s="102" t="s">
        <v>54</v>
      </c>
      <c r="AC38" s="102" t="s">
        <v>54</v>
      </c>
      <c r="AD38" s="108"/>
      <c r="AE38" s="103"/>
      <c r="AF38" s="104"/>
      <c r="AG38" s="105"/>
      <c r="AH38" s="105"/>
      <c r="AI38" s="105"/>
      <c r="AJ38" s="105"/>
      <c r="AK38" s="105" t="s">
        <v>54</v>
      </c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22" customFormat="true" ht="12.75" hidden="false" customHeight="true" outlineLevel="0" collapsed="false">
      <c r="A39" s="109" t="n">
        <f aca="false">IF(SUM(A37:A38)&gt;0,1000,"")</f>
        <v>1000</v>
      </c>
      <c r="B39" s="110"/>
      <c r="C39" s="110"/>
      <c r="D39" s="111" t="s">
        <v>69</v>
      </c>
      <c r="E39" s="111" t="s">
        <v>70</v>
      </c>
      <c r="F39" s="112"/>
      <c r="G39" s="113" t="n">
        <v>16345</v>
      </c>
      <c r="H39" s="113"/>
      <c r="I39" s="114"/>
      <c r="J39" s="113"/>
      <c r="K39" s="113" t="n">
        <v>1850</v>
      </c>
      <c r="L39" s="113"/>
      <c r="M39" s="113"/>
      <c r="N39" s="115"/>
      <c r="O39" s="113" t="n">
        <v>1E-005</v>
      </c>
      <c r="P39" s="113" t="n">
        <v>77</v>
      </c>
      <c r="Q39" s="113" t="n">
        <v>60</v>
      </c>
      <c r="R39" s="113" t="n">
        <v>10000</v>
      </c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17"/>
      <c r="AE39" s="118"/>
      <c r="AF39" s="119"/>
      <c r="AG39" s="120"/>
      <c r="AH39" s="120"/>
      <c r="AI39" s="120"/>
      <c r="AJ39" s="120"/>
      <c r="AK39" s="120" t="s">
        <v>54</v>
      </c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1"/>
    </row>
    <row r="40" s="122" customFormat="true" ht="12.75" hidden="false" customHeight="true" outlineLevel="0" collapsed="false">
      <c r="A40" s="109" t="n">
        <f aca="false">IF(SUM(A37:A38)&gt;0,2000,"")</f>
        <v>2000</v>
      </c>
      <c r="B40" s="110"/>
      <c r="C40" s="110"/>
      <c r="D40" s="123"/>
      <c r="F40" s="124"/>
      <c r="G40" s="118"/>
      <c r="H40" s="118"/>
      <c r="I40" s="125"/>
      <c r="J40" s="118"/>
      <c r="K40" s="118"/>
      <c r="L40" s="118"/>
      <c r="U40" s="126"/>
      <c r="V40" s="127"/>
      <c r="W40" s="127"/>
      <c r="X40" s="127"/>
      <c r="Y40" s="126"/>
      <c r="Z40" s="126"/>
      <c r="AA40" s="126"/>
      <c r="AB40" s="127"/>
      <c r="AC40" s="118"/>
      <c r="AD40" s="127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</row>
    <row r="41" s="122" customFormat="true" ht="12.75" hidden="false" customHeight="true" outlineLevel="0" collapsed="false">
      <c r="A41" s="109" t="n">
        <f aca="false">IF(SUM(A37:A38)&gt;0,2001,"")</f>
        <v>2001</v>
      </c>
      <c r="B41" s="110"/>
      <c r="C41" s="110"/>
      <c r="D41" s="123"/>
      <c r="F41" s="128"/>
      <c r="G41" s="125"/>
      <c r="H41" s="126"/>
      <c r="I41" s="125"/>
      <c r="J41" s="129"/>
      <c r="K41" s="130"/>
      <c r="L41" s="130"/>
      <c r="M41" s="131"/>
      <c r="N41" s="131"/>
      <c r="O41" s="131"/>
      <c r="P41" s="126"/>
      <c r="Q41" s="126"/>
      <c r="R41" s="126"/>
      <c r="S41" s="125"/>
      <c r="T41" s="125"/>
      <c r="U41" s="126"/>
      <c r="V41" s="127"/>
      <c r="W41" s="127"/>
      <c r="X41" s="127"/>
      <c r="Y41" s="126"/>
      <c r="Z41" s="126"/>
      <c r="AA41" s="126"/>
      <c r="AB41" s="127"/>
      <c r="AC41" s="118"/>
      <c r="AD41" s="132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</row>
    <row r="42" s="134" customFormat="true" ht="12.75" hidden="false" customHeight="false" outlineLevel="0" collapsed="false">
      <c r="A42" s="87" t="n">
        <v>150</v>
      </c>
      <c r="B42" s="88" t="str">
        <f aca="false">HYPERLINK("Haendler\"&amp;A42&amp;".jpg",""&amp;A42)</f>
        <v>150</v>
      </c>
      <c r="C42" s="89" t="str">
        <f aca="false">HYPERLINK("http://www.diekommunikationsfabrik.de\2022\03_Maerz\Haendler\"&amp;B42&amp;".jpg",""&amp;B42)</f>
        <v>150</v>
      </c>
      <c r="D42" s="90" t="s">
        <v>71</v>
      </c>
      <c r="E42" s="91" t="s">
        <v>72</v>
      </c>
      <c r="F42" s="92"/>
      <c r="G42" s="93" t="n">
        <v>20190</v>
      </c>
      <c r="H42" s="94" t="n">
        <v>16990</v>
      </c>
      <c r="I42" s="95" t="n">
        <v>0.158494304110946</v>
      </c>
      <c r="J42" s="96" t="n">
        <v>3200</v>
      </c>
      <c r="K42" s="96"/>
      <c r="L42" s="96"/>
      <c r="M42" s="97" t="s">
        <v>57</v>
      </c>
      <c r="N42" s="98"/>
      <c r="O42" s="96" t="n">
        <v>1E-005</v>
      </c>
      <c r="P42" s="94" t="n">
        <v>195</v>
      </c>
      <c r="Q42" s="96" t="n">
        <v>48</v>
      </c>
      <c r="R42" s="96" t="n">
        <v>10000</v>
      </c>
      <c r="S42" s="96"/>
      <c r="T42" s="96"/>
      <c r="U42" s="99" t="n">
        <v>0.519753719343253</v>
      </c>
      <c r="V42" s="100"/>
      <c r="W42" s="101"/>
      <c r="X42" s="101"/>
      <c r="Y42" s="101"/>
      <c r="Z42" s="101"/>
      <c r="AA42" s="102" t="s">
        <v>54</v>
      </c>
      <c r="AB42" s="102"/>
      <c r="AC42" s="102" t="s">
        <v>54</v>
      </c>
      <c r="AD42" s="133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 t="s">
        <v>54</v>
      </c>
      <c r="AV42" s="106"/>
    </row>
    <row r="43" s="134" customFormat="true" ht="12.75" hidden="false" customHeight="false" outlineLevel="0" collapsed="false">
      <c r="A43" s="87" t="n">
        <v>186</v>
      </c>
      <c r="B43" s="88" t="str">
        <f aca="false">HYPERLINK("Haendler\"&amp;A43&amp;".jpg",""&amp;A43)</f>
        <v>186</v>
      </c>
      <c r="C43" s="89" t="str">
        <f aca="false">HYPERLINK("http://www.diekommunikationsfabrik.de\2022\03_Maerz\Haendler\"&amp;B43&amp;".jpg",""&amp;B43)</f>
        <v>186</v>
      </c>
      <c r="D43" s="90" t="s">
        <v>71</v>
      </c>
      <c r="E43" s="91" t="s">
        <v>72</v>
      </c>
      <c r="F43" s="92"/>
      <c r="G43" s="93" t="n">
        <v>18980</v>
      </c>
      <c r="H43" s="94" t="n">
        <v>16790</v>
      </c>
      <c r="I43" s="95" t="n">
        <v>0.115384615384615</v>
      </c>
      <c r="J43" s="96" t="n">
        <v>2190</v>
      </c>
      <c r="K43" s="96"/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/>
      <c r="X43" s="101"/>
      <c r="Y43" s="101"/>
      <c r="Z43" s="101"/>
      <c r="AA43" s="102" t="s">
        <v>54</v>
      </c>
      <c r="AB43" s="102"/>
      <c r="AC43" s="102" t="s">
        <v>54</v>
      </c>
      <c r="AD43" s="108"/>
      <c r="AE43" s="103"/>
      <c r="AF43" s="104"/>
      <c r="AG43" s="105" t="s">
        <v>54</v>
      </c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6"/>
    </row>
    <row r="44" s="122" customFormat="true" ht="12.75" hidden="false" customHeight="true" outlineLevel="0" collapsed="false">
      <c r="A44" s="109" t="n">
        <f aca="false">IF(SUM(A42:A43)&gt;0,1000,"")</f>
        <v>1000</v>
      </c>
      <c r="B44" s="110"/>
      <c r="C44" s="110"/>
      <c r="D44" s="111" t="s">
        <v>71</v>
      </c>
      <c r="E44" s="111" t="s">
        <v>72</v>
      </c>
      <c r="F44" s="112"/>
      <c r="G44" s="113" t="n">
        <v>19585</v>
      </c>
      <c r="H44" s="113" t="n">
        <v>16890</v>
      </c>
      <c r="I44" s="114" t="n">
        <v>0.136939459747781</v>
      </c>
      <c r="J44" s="113" t="n">
        <v>2695</v>
      </c>
      <c r="K44" s="113"/>
      <c r="L44" s="113"/>
      <c r="M44" s="113"/>
      <c r="N44" s="115"/>
      <c r="O44" s="113" t="n">
        <v>1E-005</v>
      </c>
      <c r="P44" s="113" t="n">
        <v>195</v>
      </c>
      <c r="Q44" s="113" t="n">
        <v>48</v>
      </c>
      <c r="R44" s="113" t="n">
        <v>10000</v>
      </c>
      <c r="S44" s="113"/>
      <c r="T44" s="113"/>
      <c r="U44" s="116"/>
      <c r="V44" s="117"/>
      <c r="W44" s="117"/>
      <c r="X44" s="117"/>
      <c r="Y44" s="116"/>
      <c r="Z44" s="116"/>
      <c r="AA44" s="116"/>
      <c r="AB44" s="117"/>
      <c r="AC44" s="118"/>
      <c r="AD44" s="117"/>
      <c r="AE44" s="118"/>
      <c r="AF44" s="119"/>
      <c r="AG44" s="120" t="s">
        <v>54</v>
      </c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 t="s">
        <v>54</v>
      </c>
      <c r="AV44" s="121"/>
    </row>
    <row r="45" s="122" customFormat="true" ht="12.75" hidden="false" customHeight="true" outlineLevel="0" collapsed="false">
      <c r="A45" s="109" t="n">
        <f aca="false">IF(SUM(A42:A43)&gt;0,2000,"")</f>
        <v>2000</v>
      </c>
      <c r="B45" s="110"/>
      <c r="C45" s="110"/>
      <c r="D45" s="123"/>
      <c r="F45" s="124"/>
      <c r="G45" s="118"/>
      <c r="H45" s="118"/>
      <c r="I45" s="125"/>
      <c r="J45" s="118"/>
      <c r="K45" s="118"/>
      <c r="L45" s="118"/>
      <c r="U45" s="126"/>
      <c r="V45" s="127"/>
      <c r="W45" s="127"/>
      <c r="X45" s="127"/>
      <c r="Y45" s="126"/>
      <c r="Z45" s="126"/>
      <c r="AA45" s="126"/>
      <c r="AB45" s="127"/>
      <c r="AC45" s="118"/>
      <c r="AD45" s="127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</row>
    <row r="46" s="122" customFormat="true" ht="12.75" hidden="false" customHeight="true" outlineLevel="0" collapsed="false">
      <c r="A46" s="109" t="n">
        <f aca="false">IF(SUM(A42:A43)&gt;0,2001,"")</f>
        <v>2001</v>
      </c>
      <c r="B46" s="110"/>
      <c r="C46" s="110"/>
      <c r="D46" s="123"/>
      <c r="F46" s="128"/>
      <c r="G46" s="125"/>
      <c r="H46" s="126"/>
      <c r="I46" s="125"/>
      <c r="J46" s="129"/>
      <c r="K46" s="130"/>
      <c r="L46" s="130"/>
      <c r="M46" s="131"/>
      <c r="N46" s="131"/>
      <c r="O46" s="131"/>
      <c r="P46" s="126"/>
      <c r="Q46" s="126"/>
      <c r="R46" s="126"/>
      <c r="S46" s="125"/>
      <c r="T46" s="125"/>
      <c r="U46" s="126"/>
      <c r="V46" s="127"/>
      <c r="W46" s="127"/>
      <c r="X46" s="127"/>
      <c r="Y46" s="126"/>
      <c r="Z46" s="126"/>
      <c r="AA46" s="126"/>
      <c r="AB46" s="127"/>
      <c r="AC46" s="118"/>
      <c r="AD46" s="127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</row>
    <row r="47" customFormat="false" ht="12.75" hidden="false" customHeight="false" outlineLevel="0" collapsed="false">
      <c r="A47" s="138"/>
      <c r="B47" s="139"/>
      <c r="C47" s="139"/>
      <c r="D47" s="140"/>
      <c r="E47" s="141"/>
      <c r="F47" s="142"/>
      <c r="G47" s="113" t="n">
        <v>16813.5263157895</v>
      </c>
      <c r="H47" s="113" t="n">
        <v>13701.6666666667</v>
      </c>
      <c r="I47" s="114" t="n">
        <v>0.0799689207634271</v>
      </c>
      <c r="J47" s="113" t="n">
        <v>2601.66666666667</v>
      </c>
      <c r="K47" s="113" t="n">
        <v>2233.33333333333</v>
      </c>
      <c r="L47" s="113"/>
      <c r="M47" s="113"/>
      <c r="N47" s="115" t="n">
        <v>0.0224</v>
      </c>
      <c r="O47" s="113" t="n">
        <v>408.63638</v>
      </c>
      <c r="P47" s="113" t="n">
        <v>117.909090909091</v>
      </c>
      <c r="Q47" s="113" t="n">
        <v>54.5454545454546</v>
      </c>
      <c r="R47" s="113" t="n">
        <v>10000</v>
      </c>
      <c r="S47" s="113" t="n">
        <v>6911</v>
      </c>
      <c r="T47" s="113" t="n">
        <v>16147.0000333333</v>
      </c>
      <c r="U47" s="114" t="n">
        <v>0.686576459537069</v>
      </c>
      <c r="V47" s="143"/>
      <c r="W47" s="143"/>
      <c r="X47" s="143"/>
      <c r="Y47" s="143"/>
      <c r="Z47" s="143"/>
      <c r="AA47" s="143"/>
      <c r="AB47" s="143"/>
      <c r="AC47" s="143"/>
      <c r="AD47" s="127"/>
      <c r="AE47" s="144"/>
      <c r="AF47" s="143"/>
      <c r="AG47" s="145"/>
      <c r="AH47" s="143"/>
      <c r="AI47" s="143"/>
      <c r="AJ47" s="143"/>
      <c r="AK47" s="143"/>
      <c r="AL47" s="143"/>
      <c r="AM47" s="145"/>
      <c r="AN47" s="145"/>
      <c r="AO47" s="143"/>
      <c r="AP47" s="143"/>
      <c r="AQ47" s="143"/>
      <c r="AR47" s="143"/>
      <c r="AS47" s="143"/>
      <c r="AT47" s="145"/>
      <c r="AU47" s="143"/>
      <c r="AV47" s="14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50:15Z</dcterms:modified>
  <cp:revision>0</cp:revision>
  <dc:subject/>
  <dc:title/>
</cp:coreProperties>
</file>